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Отчёт</t>
  </si>
  <si>
    <t xml:space="preserve">о ходе реализации муниципальной программы «Муниципальное управление и гражданское общество Алейниковского сельского поселения</t>
  </si>
  <si>
    <t xml:space="preserve">по состоянию на  01.01.2025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Муниципальное управление и гражданское общество Алейниковского сельского поселения»</t>
  </si>
  <si>
    <t xml:space="preserve">Подпрограмма №1                      «Обеспечение реализации муниципальной программы».</t>
  </si>
  <si>
    <t xml:space="preserve">Основное Мероприятияе 1.1                                  обеспечение функций органов местного 
  самоуправления </t>
  </si>
  <si>
    <t xml:space="preserve">Доля исполнения бюджета, предусмотренного на финансовое обеспечение деятельности администрации Алейниковского сельского поселения</t>
  </si>
  <si>
    <t xml:space="preserve">Мероприятие 1.2                                        обеспечение деятельности главы 
 Алейниковского сельского поселения
.</t>
  </si>
  <si>
    <t xml:space="preserve">Доля исполнения бюджета, предусмотренного на финансовое обеспечение деятельности  главы Алейниковского сельского поселения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.3   </t>
    </r>
    <r>
      <rPr>
        <sz val="12"/>
        <color rgb="FF000000"/>
        <rFont val="Times New Roman"/>
        <family val="1"/>
        <charset val="204"/>
      </rPr>
      <t xml:space="preserve">                                   Проведение выборов в Совет народных депутатов</t>
    </r>
  </si>
  <si>
    <t xml:space="preserve">Доля исполнения бюджета, предусмотренного на финансовое обеспечение проведения выборов в Совет народных депутатов 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.4   </t>
    </r>
    <r>
      <rPr>
        <sz val="12"/>
        <color rgb="FF000000"/>
        <rFont val="Times New Roman"/>
        <family val="1"/>
        <charset val="204"/>
      </rPr>
      <t xml:space="preserve">                                   Выполнение других расходных обязательств</t>
    </r>
  </si>
  <si>
    <t xml:space="preserve">Подпрограмма 2                                «Осуществление мобилизационной и вневойсковой подготовки в Алейниковском  сельском поселении"</t>
  </si>
  <si>
    <r>
      <rPr>
        <b val="true"/>
        <sz val="12"/>
        <rFont val="Times New Roman"/>
        <family val="1"/>
        <charset val="204"/>
      </rPr>
      <t xml:space="preserve">Основное мероприятие  2.1</t>
    </r>
    <r>
      <rPr>
        <sz val="12"/>
        <rFont val="Times New Roman"/>
        <family val="1"/>
        <charset val="204"/>
      </rPr>
      <t xml:space="preserve">                          Обеспечение деятельности ВУР</t>
    </r>
  </si>
  <si>
    <t xml:space="preserve">Доля исполнения бюджета, предусмотренного на финансовое обеспечение деятельности ВУР</t>
  </si>
  <si>
    <t xml:space="preserve">Подпрограмма 3                                «Социальная поддержка граждан "</t>
  </si>
  <si>
    <r>
      <rPr>
        <b val="true"/>
        <sz val="12"/>
        <rFont val="Times New Roman"/>
        <family val="1"/>
        <charset val="204"/>
      </rPr>
      <t xml:space="preserve">Основное мероприятие 3.1</t>
    </r>
    <r>
      <rPr>
        <sz val="12"/>
        <rFont val="Times New Roman"/>
        <family val="1"/>
        <charset val="204"/>
      </rPr>
      <t xml:space="preserve">                          Обеспечение доплаты к пенсиям муниципальным служащим</t>
    </r>
  </si>
  <si>
    <t xml:space="preserve">Доля исполнения бюджета, предусмотренного на финансовое обеспечение выполнения обязательств органов местного самоуправления по социальной поддержке граждан Копенкинского сельского поселения</t>
  </si>
  <si>
    <t xml:space="preserve">Глава Алейниковского сельского поселения</t>
  </si>
  <si>
    <t xml:space="preserve">Е.А.Венжега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 792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0.0"/>
    <numFmt numFmtId="168" formatCode="0"/>
    <numFmt numFmtId="169" formatCode="0%"/>
  </numFmts>
  <fonts count="1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4.42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5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5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1</v>
      </c>
      <c r="B10" s="10" t="s">
        <v>20</v>
      </c>
      <c r="C10" s="11"/>
      <c r="D10" s="12" t="n">
        <f aca="false">D11+D24+D26</f>
        <v>3919.9</v>
      </c>
      <c r="E10" s="12" t="n">
        <f aca="false">E11+E24+E26</f>
        <v>3873</v>
      </c>
      <c r="F10" s="12" t="n">
        <f aca="false">F11+F24+F29</f>
        <v>136.2</v>
      </c>
      <c r="G10" s="12" t="n">
        <f aca="false">G11+G24+G29</f>
        <v>136.2</v>
      </c>
      <c r="H10" s="12" t="n">
        <f aca="false">H11+H24+H29</f>
        <v>145.3</v>
      </c>
      <c r="I10" s="12" t="n">
        <f aca="false">I11+I24+I29</f>
        <v>145.3</v>
      </c>
      <c r="J10" s="12" t="n">
        <f aca="false">J11+J24+J29+J26</f>
        <v>3638.4</v>
      </c>
      <c r="K10" s="12" t="n">
        <f aca="false">K11+K24+K29+K26</f>
        <v>3591.5</v>
      </c>
      <c r="L10" s="12" t="n">
        <f aca="false">L11+L24+L29</f>
        <v>0</v>
      </c>
      <c r="M10" s="12" t="n">
        <f aca="false">M11+M24+M29</f>
        <v>0</v>
      </c>
      <c r="N10" s="13" t="n">
        <f aca="false">E10/D10</f>
        <v>0.988035409066558</v>
      </c>
      <c r="O10" s="10"/>
      <c r="P10" s="11"/>
      <c r="Q10" s="11"/>
      <c r="R10" s="11"/>
      <c r="S10" s="8"/>
    </row>
    <row r="11" s="22" customFormat="true" ht="47.25" hidden="false" customHeight="false" outlineLevel="0" collapsed="false">
      <c r="A11" s="15"/>
      <c r="B11" s="16" t="s">
        <v>21</v>
      </c>
      <c r="C11" s="17"/>
      <c r="D11" s="18" t="n">
        <f aca="false">SUM(D12:D23)</f>
        <v>3783.7</v>
      </c>
      <c r="E11" s="18" t="n">
        <f aca="false">SUM(E12:E23)</f>
        <v>3736.8</v>
      </c>
      <c r="F11" s="18" t="n">
        <f aca="false">SUM(F12:F23)</f>
        <v>0</v>
      </c>
      <c r="G11" s="18" t="n">
        <f aca="false">SUM(G12:G23)</f>
        <v>0</v>
      </c>
      <c r="H11" s="18" t="n">
        <f aca="false">SUM(H12:H23)</f>
        <v>145.3</v>
      </c>
      <c r="I11" s="18" t="n">
        <f aca="false">SUM(I12:I23)</f>
        <v>145.3</v>
      </c>
      <c r="J11" s="18" t="n">
        <f aca="false">SUM(J12:J23)</f>
        <v>3638.4</v>
      </c>
      <c r="K11" s="18" t="n">
        <f aca="false">SUM(K12:K23)</f>
        <v>3591.5</v>
      </c>
      <c r="L11" s="18" t="n">
        <f aca="false">SUM(L12:L23)</f>
        <v>0</v>
      </c>
      <c r="M11" s="18" t="n">
        <f aca="false">SUM(M12:M23)</f>
        <v>0</v>
      </c>
      <c r="N11" s="19" t="n">
        <f aca="false">E11/D11</f>
        <v>0.987604725533208</v>
      </c>
      <c r="O11" s="20"/>
      <c r="P11" s="21"/>
      <c r="Q11" s="21"/>
      <c r="R11" s="21"/>
      <c r="S11" s="14"/>
    </row>
    <row r="12" customFormat="false" ht="64.5" hidden="false" customHeight="false" outlineLevel="0" collapsed="false">
      <c r="A12" s="23"/>
      <c r="B12" s="24" t="s">
        <v>22</v>
      </c>
      <c r="C12" s="25"/>
      <c r="D12" s="26" t="n">
        <f aca="false">F12+H12+J12+L12</f>
        <v>2518.3</v>
      </c>
      <c r="E12" s="26" t="n">
        <f aca="false">G12+I12+K12+M12</f>
        <v>2471.5</v>
      </c>
      <c r="F12" s="27"/>
      <c r="G12" s="27"/>
      <c r="H12" s="27" t="n">
        <v>66.5</v>
      </c>
      <c r="I12" s="27" t="n">
        <v>66.5</v>
      </c>
      <c r="J12" s="28" t="n">
        <v>2451.8</v>
      </c>
      <c r="K12" s="28" t="n">
        <v>2405</v>
      </c>
      <c r="L12" s="27"/>
      <c r="M12" s="27"/>
      <c r="N12" s="29" t="n">
        <f aca="false">E12/D12</f>
        <v>0.981416034626534</v>
      </c>
      <c r="O12" s="30" t="s">
        <v>23</v>
      </c>
      <c r="P12" s="31" t="n">
        <v>95</v>
      </c>
      <c r="Q12" s="31" t="n">
        <v>95.1</v>
      </c>
      <c r="R12" s="32" t="n">
        <f aca="false">Q12/P12*100</f>
        <v>100.105263157895</v>
      </c>
      <c r="S12" s="22"/>
    </row>
    <row r="13" customFormat="false" ht="76.15" hidden="false" customHeight="true" outlineLevel="0" collapsed="false">
      <c r="A13" s="33"/>
      <c r="B13" s="24" t="s">
        <v>24</v>
      </c>
      <c r="C13" s="25"/>
      <c r="D13" s="26" t="n">
        <f aca="false">F13+H13+J13+L13</f>
        <v>1205.6</v>
      </c>
      <c r="E13" s="26" t="n">
        <f aca="false">G13+I13+K13+M13</f>
        <v>1205.5</v>
      </c>
      <c r="F13" s="27"/>
      <c r="G13" s="27"/>
      <c r="H13" s="27" t="n">
        <v>78.8</v>
      </c>
      <c r="I13" s="27" t="n">
        <v>78.8</v>
      </c>
      <c r="J13" s="28" t="n">
        <v>1126.8</v>
      </c>
      <c r="K13" s="28" t="n">
        <v>1126.7</v>
      </c>
      <c r="L13" s="27"/>
      <c r="M13" s="27"/>
      <c r="N13" s="29" t="n">
        <f aca="false">E13/D13</f>
        <v>0.999917053749171</v>
      </c>
      <c r="O13" s="30" t="s">
        <v>25</v>
      </c>
      <c r="P13" s="31" t="n">
        <v>95</v>
      </c>
      <c r="Q13" s="32" t="n">
        <v>100</v>
      </c>
      <c r="R13" s="32" t="n">
        <f aca="false">Q13/P13*100</f>
        <v>105.263157894737</v>
      </c>
    </row>
    <row r="14" customFormat="false" ht="76.15" hidden="false" customHeight="true" outlineLevel="0" collapsed="false">
      <c r="A14" s="33"/>
      <c r="B14" s="34" t="s">
        <v>26</v>
      </c>
      <c r="C14" s="25"/>
      <c r="D14" s="26" t="n">
        <f aca="false">F14+H14+J14+L14</f>
        <v>0</v>
      </c>
      <c r="E14" s="26" t="n">
        <f aca="false">G14+I14+K14+M14</f>
        <v>0</v>
      </c>
      <c r="F14" s="27"/>
      <c r="G14" s="27"/>
      <c r="H14" s="27"/>
      <c r="I14" s="27"/>
      <c r="J14" s="35" t="n">
        <v>0</v>
      </c>
      <c r="K14" s="35" t="n">
        <v>0</v>
      </c>
      <c r="L14" s="27"/>
      <c r="M14" s="27"/>
      <c r="N14" s="29" t="e">
        <f aca="false">E14/D14</f>
        <v>#DIV/0!</v>
      </c>
      <c r="O14" s="30" t="s">
        <v>27</v>
      </c>
      <c r="P14" s="31" t="n">
        <v>95</v>
      </c>
      <c r="Q14" s="32" t="n">
        <v>100</v>
      </c>
      <c r="R14" s="32" t="n">
        <f aca="false">Q14/P14*100</f>
        <v>105.263157894737</v>
      </c>
    </row>
    <row r="15" customFormat="false" ht="57" hidden="false" customHeight="true" outlineLevel="0" collapsed="false">
      <c r="A15" s="33"/>
      <c r="B15" s="34" t="s">
        <v>28</v>
      </c>
      <c r="C15" s="25"/>
      <c r="D15" s="26" t="n">
        <f aca="false">F15+H15+J15+L15</f>
        <v>59.8</v>
      </c>
      <c r="E15" s="26" t="n">
        <f aca="false">G15+I15+K15+M15</f>
        <v>59.8</v>
      </c>
      <c r="F15" s="27"/>
      <c r="G15" s="27"/>
      <c r="H15" s="27"/>
      <c r="I15" s="27"/>
      <c r="J15" s="35" t="n">
        <v>59.8</v>
      </c>
      <c r="K15" s="35" t="n">
        <v>59.8</v>
      </c>
      <c r="L15" s="27"/>
      <c r="M15" s="27"/>
      <c r="N15" s="29" t="n">
        <f aca="false">E15/D15</f>
        <v>1</v>
      </c>
      <c r="O15" s="30" t="s">
        <v>27</v>
      </c>
      <c r="P15" s="31" t="n">
        <v>95</v>
      </c>
      <c r="Q15" s="32" t="n">
        <v>100</v>
      </c>
      <c r="R15" s="32" t="n">
        <f aca="false">Q15/P15*100</f>
        <v>105.263157894737</v>
      </c>
    </row>
    <row r="16" customFormat="false" ht="67.15" hidden="true" customHeight="true" outlineLevel="0" collapsed="false">
      <c r="A16" s="33"/>
      <c r="B16" s="34"/>
      <c r="C16" s="25"/>
      <c r="D16" s="26"/>
      <c r="E16" s="26"/>
      <c r="F16" s="27"/>
      <c r="G16" s="27"/>
      <c r="H16" s="27"/>
      <c r="I16" s="27"/>
      <c r="J16" s="35"/>
      <c r="K16" s="35"/>
      <c r="L16" s="27"/>
      <c r="M16" s="27"/>
      <c r="N16" s="29"/>
      <c r="O16" s="36"/>
      <c r="P16" s="37"/>
      <c r="Q16" s="38"/>
      <c r="R16" s="38"/>
    </row>
    <row r="17" customFormat="false" ht="67.15" hidden="true" customHeight="true" outlineLevel="0" collapsed="false">
      <c r="A17" s="33"/>
      <c r="B17" s="24"/>
      <c r="C17" s="33"/>
      <c r="D17" s="26"/>
      <c r="E17" s="26"/>
      <c r="F17" s="27"/>
      <c r="G17" s="27"/>
      <c r="H17" s="27"/>
      <c r="I17" s="27"/>
      <c r="J17" s="28"/>
      <c r="K17" s="28"/>
      <c r="L17" s="27"/>
      <c r="M17" s="27"/>
      <c r="N17" s="29"/>
      <c r="O17" s="36"/>
      <c r="P17" s="37"/>
      <c r="Q17" s="38"/>
      <c r="R17" s="38"/>
    </row>
    <row r="18" customFormat="false" ht="91.15" hidden="true" customHeight="true" outlineLevel="0" collapsed="false">
      <c r="A18" s="33"/>
      <c r="B18" s="24"/>
      <c r="C18" s="33"/>
      <c r="D18" s="26"/>
      <c r="E18" s="26"/>
      <c r="F18" s="27"/>
      <c r="G18" s="27"/>
      <c r="H18" s="27"/>
      <c r="I18" s="27"/>
      <c r="J18" s="28"/>
      <c r="K18" s="28"/>
      <c r="L18" s="27"/>
      <c r="M18" s="27"/>
      <c r="N18" s="29"/>
      <c r="O18" s="39"/>
      <c r="P18" s="37"/>
      <c r="Q18" s="38"/>
      <c r="R18" s="38"/>
    </row>
    <row r="19" customFormat="false" ht="66.6" hidden="true" customHeight="true" outlineLevel="0" collapsed="false">
      <c r="A19" s="33"/>
      <c r="B19" s="24"/>
      <c r="C19" s="33"/>
      <c r="D19" s="26"/>
      <c r="E19" s="26"/>
      <c r="F19" s="27"/>
      <c r="G19" s="27"/>
      <c r="H19" s="27"/>
      <c r="I19" s="27"/>
      <c r="J19" s="28"/>
      <c r="K19" s="28"/>
      <c r="L19" s="27"/>
      <c r="M19" s="27"/>
      <c r="N19" s="29"/>
      <c r="O19" s="39"/>
      <c r="P19" s="37"/>
      <c r="Q19" s="38"/>
      <c r="R19" s="38"/>
    </row>
    <row r="20" customFormat="false" ht="96" hidden="true" customHeight="true" outlineLevel="0" collapsed="false">
      <c r="A20" s="33"/>
      <c r="B20" s="24"/>
      <c r="C20" s="33"/>
      <c r="D20" s="26"/>
      <c r="E20" s="26"/>
      <c r="F20" s="27"/>
      <c r="G20" s="27"/>
      <c r="H20" s="27"/>
      <c r="I20" s="27"/>
      <c r="J20" s="28"/>
      <c r="K20" s="28"/>
      <c r="L20" s="27"/>
      <c r="M20" s="27"/>
      <c r="N20" s="29"/>
      <c r="O20" s="40"/>
      <c r="P20" s="37"/>
      <c r="Q20" s="38"/>
      <c r="R20" s="38"/>
    </row>
    <row r="21" customFormat="false" ht="78" hidden="true" customHeight="true" outlineLevel="0" collapsed="false">
      <c r="A21" s="33"/>
      <c r="B21" s="24"/>
      <c r="C21" s="33"/>
      <c r="D21" s="26"/>
      <c r="E21" s="26"/>
      <c r="F21" s="27"/>
      <c r="G21" s="27"/>
      <c r="H21" s="27"/>
      <c r="I21" s="27"/>
      <c r="J21" s="28"/>
      <c r="K21" s="28"/>
      <c r="L21" s="27"/>
      <c r="M21" s="27"/>
      <c r="N21" s="29"/>
      <c r="O21" s="40"/>
      <c r="P21" s="41"/>
      <c r="Q21" s="42"/>
      <c r="R21" s="38"/>
    </row>
    <row r="22" customFormat="false" ht="74.45" hidden="true" customHeight="true" outlineLevel="0" collapsed="false">
      <c r="A22" s="33"/>
      <c r="B22" s="24"/>
      <c r="C22" s="33"/>
      <c r="D22" s="26"/>
      <c r="E22" s="26"/>
      <c r="F22" s="27"/>
      <c r="G22" s="27"/>
      <c r="H22" s="27"/>
      <c r="I22" s="27"/>
      <c r="J22" s="28"/>
      <c r="K22" s="28"/>
      <c r="L22" s="27"/>
      <c r="M22" s="27"/>
      <c r="N22" s="29"/>
      <c r="O22" s="40"/>
      <c r="P22" s="37"/>
      <c r="Q22" s="38"/>
      <c r="R22" s="38"/>
    </row>
    <row r="23" customFormat="false" ht="67.15" hidden="true" customHeight="true" outlineLevel="0" collapsed="false">
      <c r="A23" s="33"/>
      <c r="B23" s="34"/>
      <c r="C23" s="25"/>
      <c r="D23" s="26"/>
      <c r="E23" s="26"/>
      <c r="F23" s="27"/>
      <c r="G23" s="27"/>
      <c r="H23" s="27"/>
      <c r="I23" s="27"/>
      <c r="J23" s="43"/>
      <c r="K23" s="43"/>
      <c r="L23" s="27"/>
      <c r="M23" s="27"/>
      <c r="N23" s="29"/>
      <c r="O23" s="36"/>
      <c r="P23" s="37"/>
      <c r="Q23" s="38"/>
      <c r="R23" s="38"/>
    </row>
    <row r="24" s="14" customFormat="true" ht="78.75" hidden="false" customHeight="false" outlineLevel="0" collapsed="false">
      <c r="A24" s="16"/>
      <c r="B24" s="44" t="s">
        <v>29</v>
      </c>
      <c r="C24" s="45"/>
      <c r="D24" s="46" t="n">
        <f aca="false">D25</f>
        <v>136.2</v>
      </c>
      <c r="E24" s="46" t="n">
        <f aca="false">E25</f>
        <v>136.2</v>
      </c>
      <c r="F24" s="46" t="n">
        <f aca="false">F25</f>
        <v>136.2</v>
      </c>
      <c r="G24" s="46" t="n">
        <f aca="false">G25</f>
        <v>136.2</v>
      </c>
      <c r="H24" s="46" t="n">
        <f aca="false">H25</f>
        <v>0</v>
      </c>
      <c r="I24" s="46" t="n">
        <f aca="false">I25</f>
        <v>0</v>
      </c>
      <c r="J24" s="46" t="n">
        <f aca="false">J25</f>
        <v>0</v>
      </c>
      <c r="K24" s="46" t="n">
        <f aca="false">K25</f>
        <v>0</v>
      </c>
      <c r="L24" s="46" t="n">
        <f aca="false">L25</f>
        <v>0</v>
      </c>
      <c r="M24" s="46" t="n">
        <f aca="false">M25</f>
        <v>0</v>
      </c>
      <c r="N24" s="19" t="n">
        <f aca="false">E24/D24</f>
        <v>1</v>
      </c>
      <c r="O24" s="20"/>
      <c r="P24" s="47"/>
      <c r="Q24" s="9"/>
      <c r="R24" s="9"/>
      <c r="S24" s="0"/>
    </row>
    <row r="25" customFormat="false" ht="39" hidden="false" customHeight="false" outlineLevel="0" collapsed="false">
      <c r="A25" s="33"/>
      <c r="B25" s="48" t="s">
        <v>30</v>
      </c>
      <c r="C25" s="49"/>
      <c r="D25" s="26" t="n">
        <f aca="false">F25+H25+J25+L25</f>
        <v>136.2</v>
      </c>
      <c r="E25" s="26" t="n">
        <f aca="false">G25+I25+K25+M25</f>
        <v>136.2</v>
      </c>
      <c r="F25" s="35" t="n">
        <v>136.2</v>
      </c>
      <c r="G25" s="35" t="n">
        <v>136.2</v>
      </c>
      <c r="H25" s="50"/>
      <c r="I25" s="50"/>
      <c r="J25" s="35"/>
      <c r="K25" s="35"/>
      <c r="L25" s="50"/>
      <c r="M25" s="50"/>
      <c r="N25" s="29" t="n">
        <f aca="false">E25/D25</f>
        <v>1</v>
      </c>
      <c r="O25" s="30" t="s">
        <v>31</v>
      </c>
      <c r="P25" s="37" t="n">
        <v>100</v>
      </c>
      <c r="Q25" s="38" t="n">
        <v>100</v>
      </c>
      <c r="R25" s="38" t="n">
        <f aca="false">Q25/P25*100</f>
        <v>100</v>
      </c>
      <c r="S25" s="14"/>
    </row>
    <row r="26" customFormat="false" ht="31.5" hidden="false" customHeight="false" outlineLevel="0" collapsed="false">
      <c r="A26" s="16"/>
      <c r="B26" s="44" t="s">
        <v>32</v>
      </c>
      <c r="C26" s="45"/>
      <c r="D26" s="46" t="n">
        <f aca="false">D27</f>
        <v>0</v>
      </c>
      <c r="E26" s="46" t="n">
        <f aca="false">E27</f>
        <v>0</v>
      </c>
      <c r="F26" s="46" t="n">
        <f aca="false">F27</f>
        <v>0</v>
      </c>
      <c r="G26" s="46" t="n">
        <f aca="false">G27</f>
        <v>0</v>
      </c>
      <c r="H26" s="46" t="n">
        <f aca="false">H27</f>
        <v>0</v>
      </c>
      <c r="I26" s="46" t="n">
        <f aca="false">I27</f>
        <v>0</v>
      </c>
      <c r="J26" s="46" t="n">
        <f aca="false">J27</f>
        <v>0</v>
      </c>
      <c r="K26" s="46" t="n">
        <f aca="false">K27</f>
        <v>0</v>
      </c>
      <c r="L26" s="46" t="n">
        <f aca="false">L27</f>
        <v>0</v>
      </c>
      <c r="M26" s="46" t="n">
        <f aca="false">M27</f>
        <v>0</v>
      </c>
      <c r="N26" s="19" t="e">
        <f aca="false">E26/D26</f>
        <v>#DIV/0!</v>
      </c>
      <c r="O26" s="20"/>
      <c r="P26" s="47"/>
      <c r="Q26" s="9"/>
      <c r="R26" s="9"/>
    </row>
    <row r="27" customFormat="false" ht="96.75" hidden="true" customHeight="true" outlineLevel="0" collapsed="false">
      <c r="A27" s="33"/>
      <c r="B27" s="48" t="s">
        <v>33</v>
      </c>
      <c r="C27" s="49"/>
      <c r="D27" s="26" t="n">
        <f aca="false">F27+H27+J27</f>
        <v>0</v>
      </c>
      <c r="E27" s="26" t="n">
        <f aca="false">G27+I27+K27</f>
        <v>0</v>
      </c>
      <c r="F27" s="50"/>
      <c r="G27" s="50"/>
      <c r="H27" s="50"/>
      <c r="I27" s="50"/>
      <c r="J27" s="35"/>
      <c r="K27" s="35"/>
      <c r="L27" s="50"/>
      <c r="M27" s="50"/>
      <c r="N27" s="29" t="e">
        <f aca="false">E27/D27</f>
        <v>#DIV/0!</v>
      </c>
      <c r="O27" s="30" t="s">
        <v>34</v>
      </c>
      <c r="P27" s="51" t="n">
        <v>95</v>
      </c>
      <c r="Q27" s="38" t="n">
        <v>100</v>
      </c>
      <c r="R27" s="32" t="n">
        <f aca="false">Q27/P27*100</f>
        <v>105.263157894737</v>
      </c>
    </row>
    <row r="28" customFormat="false" ht="15.75" hidden="true" customHeight="false" outlineLevel="0" collapsed="false">
      <c r="A28" s="33"/>
      <c r="B28" s="49"/>
      <c r="C28" s="49"/>
      <c r="D28" s="26"/>
      <c r="E28" s="26"/>
      <c r="F28" s="50"/>
      <c r="G28" s="50"/>
      <c r="H28" s="50"/>
      <c r="I28" s="50"/>
      <c r="J28" s="35"/>
      <c r="K28" s="35"/>
      <c r="L28" s="50"/>
      <c r="M28" s="50"/>
      <c r="N28" s="29"/>
      <c r="O28" s="39"/>
      <c r="P28" s="52"/>
      <c r="Q28" s="38"/>
      <c r="R28" s="38"/>
    </row>
    <row r="29" s="14" customFormat="true" ht="15.75" hidden="true" customHeight="false" outlineLevel="0" collapsed="false">
      <c r="A29" s="53"/>
      <c r="B29" s="54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19"/>
      <c r="O29" s="55"/>
      <c r="P29" s="56"/>
      <c r="Q29" s="57"/>
      <c r="R29" s="58"/>
      <c r="S29" s="0"/>
    </row>
    <row r="30" customFormat="false" ht="15.75" hidden="true" customHeight="false" outlineLevel="0" collapsed="false">
      <c r="A30" s="33"/>
      <c r="B30" s="48"/>
      <c r="C30" s="49"/>
      <c r="D30" s="26"/>
      <c r="E30" s="26"/>
      <c r="F30" s="35"/>
      <c r="G30" s="35"/>
      <c r="H30" s="35"/>
      <c r="I30" s="35"/>
      <c r="J30" s="35"/>
      <c r="K30" s="35"/>
      <c r="L30" s="35"/>
      <c r="M30" s="35"/>
      <c r="N30" s="29"/>
      <c r="O30" s="59"/>
      <c r="P30" s="60"/>
      <c r="Q30" s="38"/>
      <c r="R30" s="61"/>
      <c r="S30" s="14"/>
    </row>
    <row r="31" customFormat="false" ht="15.75" hidden="true" customHeight="false" outlineLevel="0" collapsed="false">
      <c r="A31" s="33"/>
      <c r="B31" s="48"/>
      <c r="C31" s="49"/>
      <c r="D31" s="26"/>
      <c r="E31" s="26"/>
      <c r="F31" s="35"/>
      <c r="G31" s="35"/>
      <c r="H31" s="35"/>
      <c r="I31" s="35"/>
      <c r="J31" s="35"/>
      <c r="K31" s="35"/>
      <c r="L31" s="35"/>
      <c r="M31" s="35"/>
      <c r="N31" s="29"/>
      <c r="O31" s="59"/>
      <c r="P31" s="60"/>
      <c r="Q31" s="38"/>
      <c r="R31" s="61"/>
    </row>
    <row r="32" customFormat="false" ht="15.75" hidden="true" customHeight="false" outlineLevel="0" collapsed="false">
      <c r="A32" s="33"/>
      <c r="B32" s="48"/>
      <c r="C32" s="49"/>
      <c r="D32" s="26"/>
      <c r="E32" s="26"/>
      <c r="F32" s="35"/>
      <c r="G32" s="35"/>
      <c r="H32" s="35"/>
      <c r="I32" s="35"/>
      <c r="J32" s="35"/>
      <c r="K32" s="35"/>
      <c r="L32" s="35"/>
      <c r="M32" s="35"/>
      <c r="N32" s="29"/>
      <c r="O32" s="59"/>
      <c r="P32" s="60"/>
      <c r="Q32" s="38"/>
      <c r="R32" s="61"/>
    </row>
    <row r="33" s="63" customFormat="true" ht="39.75" hidden="false" customHeight="true" outlineLevel="0" collapsed="false">
      <c r="A33" s="62" t="s">
        <v>35</v>
      </c>
      <c r="C33" s="64"/>
      <c r="D33" s="64"/>
      <c r="E33" s="64"/>
      <c r="F33" s="65" t="s">
        <v>36</v>
      </c>
      <c r="G33" s="65"/>
      <c r="H33" s="65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16.5" hidden="false" customHeight="false" outlineLevel="0" collapsed="false">
      <c r="B34" s="66" t="s">
        <v>37</v>
      </c>
    </row>
    <row r="35" customFormat="false" ht="16.5" hidden="false" customHeight="false" outlineLevel="0" collapsed="false">
      <c r="B35" s="66"/>
    </row>
    <row r="36" customFormat="false" ht="16.5" hidden="false" customHeight="false" outlineLevel="0" collapsed="false">
      <c r="B36" s="66" t="s">
        <v>38</v>
      </c>
      <c r="E36" s="67"/>
      <c r="F36" s="67"/>
    </row>
    <row r="37" customFormat="false" ht="16.5" hidden="false" customHeight="false" outlineLevel="0" collapsed="false">
      <c r="B37" s="66" t="s">
        <v>39</v>
      </c>
    </row>
    <row r="38" customFormat="false" ht="16.5" hidden="false" customHeight="false" outlineLevel="0" collapsed="false">
      <c r="B38" s="66" t="s">
        <v>40</v>
      </c>
    </row>
  </sheetData>
  <mergeCells count="52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8:O19"/>
    <mergeCell ref="P18:P19"/>
    <mergeCell ref="Q18:Q19"/>
    <mergeCell ref="R18:R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F33:H33"/>
    <mergeCell ref="E36:F36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25-03-11T06:32:04Z</cp:lastPrinted>
  <dcterms:modified xsi:type="dcterms:W3CDTF">2025-03-11T06:35:03Z</dcterms:modified>
  <cp:revision>0</cp:revision>
  <dc:subject/>
  <dc:title/>
</cp:coreProperties>
</file>