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Отчёт</t>
  </si>
  <si>
    <t xml:space="preserve">о ходе реализации муниципальной программы «Благоустройство Алейниковского сельского поселения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Благоустройство Алейниковского сельского поселения»</t>
  </si>
  <si>
    <t xml:space="preserve">Подпрограмма №1                      «Уличное освещение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Организация уличного освещения</t>
    </r>
  </si>
  <si>
    <t xml:space="preserve">Количество мероприятий по организации уличного освещения</t>
  </si>
  <si>
    <t xml:space="preserve">Подпрограмма 2                                «Организация и содержание мест захоронения».</t>
  </si>
  <si>
    <r>
      <rPr>
        <b val="true"/>
        <sz val="12"/>
        <rFont val="Times New Roman"/>
        <family val="1"/>
        <charset val="204"/>
      </rPr>
      <t xml:space="preserve">Основное мероприятие  2.1</t>
    </r>
    <r>
      <rPr>
        <sz val="12"/>
        <rFont val="Times New Roman"/>
        <family val="1"/>
        <charset val="204"/>
      </rPr>
      <t xml:space="preserve">                          Ремонт и содержание мест захоронения</t>
    </r>
  </si>
  <si>
    <t xml:space="preserve">Исполнение расходных обязательств по содержанию мест захоронения</t>
  </si>
  <si>
    <t xml:space="preserve">Качество содержания мест захоронения (кладбищ)</t>
  </si>
  <si>
    <t xml:space="preserve">Подпрограмма 3                                         «Организация прочего благоустройства»</t>
  </si>
  <si>
    <r>
      <rPr>
        <b val="true"/>
        <sz val="12"/>
        <rFont val="Times New Roman"/>
        <family val="1"/>
        <charset val="204"/>
      </rPr>
      <t xml:space="preserve">Основное Мероприятие 3.1    </t>
    </r>
    <r>
      <rPr>
        <sz val="12"/>
        <rFont val="Times New Roman"/>
        <family val="1"/>
        <charset val="204"/>
      </rPr>
      <t xml:space="preserve">                                 прочие мероприятия по благоустройству</t>
    </r>
  </si>
  <si>
    <t xml:space="preserve">Исполнение расходных обязательств по организации прочего благоустройства</t>
  </si>
  <si>
    <t xml:space="preserve">Подпрограмма 4 «Благоустройство парков, скверов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4.1     </t>
    </r>
    <r>
      <rPr>
        <sz val="12"/>
        <color rgb="FF000000"/>
        <rFont val="Times New Roman"/>
        <family val="1"/>
        <charset val="204"/>
      </rPr>
      <t xml:space="preserve"> «Обеспечение проведения мероприятий по благоустройству парков, скверов»</t>
    </r>
  </si>
  <si>
    <t xml:space="preserve">Исполнение расходных обязательств по благоустройству парков, скверов Алейниковского сельского поселения</t>
  </si>
  <si>
    <t xml:space="preserve">Глава  Алейниковского 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+D13+D16</f>
        <v>2569.8</v>
      </c>
      <c r="E10" s="12" t="n">
        <f aca="false">E11+E13+E16</f>
        <v>2566.8</v>
      </c>
      <c r="F10" s="12" t="n">
        <f aca="false">F11+F13+F16</f>
        <v>0</v>
      </c>
      <c r="G10" s="12" t="n">
        <f aca="false">G11+G13+G16</f>
        <v>0</v>
      </c>
      <c r="H10" s="12" t="n">
        <f aca="false">H11+H13+H16</f>
        <v>929.5</v>
      </c>
      <c r="I10" s="12" t="n">
        <f aca="false">I11+I13+I16</f>
        <v>929.5</v>
      </c>
      <c r="J10" s="12" t="n">
        <f aca="false">J11+J13+J16</f>
        <v>1640.3</v>
      </c>
      <c r="K10" s="12" t="n">
        <f aca="false">K11+K13+K16</f>
        <v>1637.3</v>
      </c>
      <c r="L10" s="12" t="n">
        <f aca="false">L11+L13+L16</f>
        <v>0</v>
      </c>
      <c r="M10" s="12" t="n">
        <f aca="false">M11+M13+M16</f>
        <v>0</v>
      </c>
      <c r="N10" s="13" t="n">
        <f aca="false">E10/D10</f>
        <v>0.998832593976185</v>
      </c>
      <c r="O10" s="10"/>
      <c r="P10" s="11"/>
      <c r="Q10" s="11"/>
      <c r="R10" s="11"/>
      <c r="S10" s="8"/>
    </row>
    <row r="11" s="22" customFormat="true" ht="31.5" hidden="false" customHeight="false" outlineLevel="0" collapsed="false">
      <c r="A11" s="15"/>
      <c r="B11" s="16" t="s">
        <v>21</v>
      </c>
      <c r="C11" s="17"/>
      <c r="D11" s="18" t="n">
        <f aca="false">SUM(D12:D12)</f>
        <v>69.7</v>
      </c>
      <c r="E11" s="18" t="n">
        <f aca="false">SUM(E12:E12)</f>
        <v>66.7</v>
      </c>
      <c r="F11" s="18" t="n">
        <f aca="false">SUM(F12:F12)</f>
        <v>0</v>
      </c>
      <c r="G11" s="18" t="n">
        <f aca="false">SUM(G12:G12)</f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69.7</v>
      </c>
      <c r="K11" s="18" t="n">
        <f aca="false">SUM(K12:K12)</f>
        <v>66.7</v>
      </c>
      <c r="L11" s="18" t="n">
        <f aca="false">SUM(L12:L12)</f>
        <v>0</v>
      </c>
      <c r="M11" s="18" t="n">
        <f aca="false">SUM(M12:M12)</f>
        <v>0</v>
      </c>
      <c r="N11" s="19" t="n">
        <f aca="false">E11/D11</f>
        <v>0.956958393113343</v>
      </c>
      <c r="O11" s="20"/>
      <c r="P11" s="21"/>
      <c r="Q11" s="21"/>
      <c r="R11" s="21"/>
      <c r="S11" s="14"/>
    </row>
    <row r="12" customFormat="false" ht="67.5" hidden="false" customHeight="true" outlineLevel="0" collapsed="false">
      <c r="A12" s="23"/>
      <c r="B12" s="24" t="s">
        <v>22</v>
      </c>
      <c r="C12" s="25"/>
      <c r="D12" s="26" t="n">
        <f aca="false">F12+H12+J12+L12</f>
        <v>69.7</v>
      </c>
      <c r="E12" s="26" t="n">
        <f aca="false">G12+I12+K12+M12</f>
        <v>66.7</v>
      </c>
      <c r="F12" s="27"/>
      <c r="G12" s="27"/>
      <c r="H12" s="27"/>
      <c r="I12" s="27"/>
      <c r="J12" s="28" t="n">
        <v>69.7</v>
      </c>
      <c r="K12" s="28" t="n">
        <v>66.7</v>
      </c>
      <c r="L12" s="27"/>
      <c r="M12" s="27"/>
      <c r="N12" s="29" t="n">
        <f aca="false">E12/D12</f>
        <v>0.956958393113343</v>
      </c>
      <c r="O12" s="30" t="s">
        <v>23</v>
      </c>
      <c r="P12" s="31" t="n">
        <v>1</v>
      </c>
      <c r="Q12" s="31" t="n">
        <v>1</v>
      </c>
      <c r="R12" s="32" t="n">
        <f aca="false">Q12/P12*100</f>
        <v>100</v>
      </c>
      <c r="S12" s="22"/>
    </row>
    <row r="13" s="14" customFormat="true" ht="47.25" hidden="false" customHeight="false" outlineLevel="0" collapsed="false">
      <c r="A13" s="16"/>
      <c r="B13" s="33" t="s">
        <v>24</v>
      </c>
      <c r="C13" s="34"/>
      <c r="D13" s="35" t="n">
        <f aca="false">D14</f>
        <v>1633.8</v>
      </c>
      <c r="E13" s="35" t="n">
        <f aca="false">E14</f>
        <v>1633.8</v>
      </c>
      <c r="F13" s="35" t="n">
        <f aca="false">F14</f>
        <v>0</v>
      </c>
      <c r="G13" s="35" t="n">
        <f aca="false">G14</f>
        <v>0</v>
      </c>
      <c r="H13" s="35" t="n">
        <f aca="false">H14</f>
        <v>864</v>
      </c>
      <c r="I13" s="35" t="n">
        <f aca="false">I14</f>
        <v>864</v>
      </c>
      <c r="J13" s="35" t="n">
        <f aca="false">J14</f>
        <v>769.8</v>
      </c>
      <c r="K13" s="35" t="n">
        <f aca="false">K14</f>
        <v>769.8</v>
      </c>
      <c r="L13" s="35" t="n">
        <f aca="false">L14</f>
        <v>0</v>
      </c>
      <c r="M13" s="35" t="n">
        <f aca="false">M14</f>
        <v>0</v>
      </c>
      <c r="N13" s="19" t="n">
        <f aca="false">E13/D13</f>
        <v>1</v>
      </c>
      <c r="O13" s="20"/>
      <c r="P13" s="36"/>
      <c r="Q13" s="36"/>
      <c r="R13" s="36"/>
      <c r="S13" s="0"/>
    </row>
    <row r="14" customFormat="false" ht="63" hidden="false" customHeight="true" outlineLevel="0" collapsed="false">
      <c r="A14" s="37"/>
      <c r="B14" s="38" t="s">
        <v>25</v>
      </c>
      <c r="C14" s="39"/>
      <c r="D14" s="26" t="n">
        <f aca="false">F14+H14+J14+L14</f>
        <v>1633.8</v>
      </c>
      <c r="E14" s="26" t="n">
        <f aca="false">G14+I14+K14+M14</f>
        <v>1633.8</v>
      </c>
      <c r="F14" s="40"/>
      <c r="G14" s="40"/>
      <c r="H14" s="40" t="n">
        <v>864</v>
      </c>
      <c r="I14" s="40" t="n">
        <v>864</v>
      </c>
      <c r="J14" s="41" t="n">
        <v>769.8</v>
      </c>
      <c r="K14" s="41" t="n">
        <v>769.8</v>
      </c>
      <c r="L14" s="40"/>
      <c r="M14" s="40"/>
      <c r="N14" s="29" t="n">
        <f aca="false">E14/D14</f>
        <v>1</v>
      </c>
      <c r="O14" s="42" t="s">
        <v>26</v>
      </c>
      <c r="P14" s="31" t="n">
        <v>95</v>
      </c>
      <c r="Q14" s="32" t="n">
        <v>100</v>
      </c>
      <c r="R14" s="32" t="n">
        <f aca="false">Q14/P14*100</f>
        <v>105.263157894737</v>
      </c>
      <c r="S14" s="14"/>
    </row>
    <row r="15" customFormat="false" ht="63" hidden="false" customHeight="true" outlineLevel="0" collapsed="false">
      <c r="A15" s="37"/>
      <c r="B15" s="38"/>
      <c r="C15" s="39"/>
      <c r="D15" s="26"/>
      <c r="E15" s="26"/>
      <c r="F15" s="40"/>
      <c r="G15" s="40"/>
      <c r="H15" s="40"/>
      <c r="I15" s="40"/>
      <c r="J15" s="41"/>
      <c r="K15" s="41"/>
      <c r="L15" s="40"/>
      <c r="M15" s="40"/>
      <c r="N15" s="29"/>
      <c r="O15" s="43" t="s">
        <v>27</v>
      </c>
      <c r="P15" s="44" t="n">
        <v>87.5</v>
      </c>
      <c r="Q15" s="45" t="n">
        <v>44</v>
      </c>
      <c r="R15" s="45" t="n">
        <f aca="false">Q15/P15*100</f>
        <v>50.2857142857143</v>
      </c>
      <c r="S15" s="14"/>
    </row>
    <row r="16" s="14" customFormat="true" ht="109.15" hidden="false" customHeight="true" outlineLevel="0" collapsed="false">
      <c r="A16" s="46"/>
      <c r="B16" s="47" t="s">
        <v>28</v>
      </c>
      <c r="C16" s="34"/>
      <c r="D16" s="35" t="n">
        <f aca="false">D17</f>
        <v>866.3</v>
      </c>
      <c r="E16" s="35" t="n">
        <f aca="false">E17</f>
        <v>866.3</v>
      </c>
      <c r="F16" s="35" t="n">
        <f aca="false">F17</f>
        <v>0</v>
      </c>
      <c r="G16" s="35" t="n">
        <f aca="false">G17</f>
        <v>0</v>
      </c>
      <c r="H16" s="35" t="n">
        <f aca="false">H17</f>
        <v>65.5</v>
      </c>
      <c r="I16" s="35" t="n">
        <f aca="false">I17</f>
        <v>65.5</v>
      </c>
      <c r="J16" s="35" t="n">
        <f aca="false">J17</f>
        <v>800.8</v>
      </c>
      <c r="K16" s="35" t="n">
        <f aca="false">K17</f>
        <v>800.8</v>
      </c>
      <c r="L16" s="35" t="n">
        <f aca="false">L17</f>
        <v>0</v>
      </c>
      <c r="M16" s="35" t="n">
        <f aca="false">M17</f>
        <v>0</v>
      </c>
      <c r="N16" s="19" t="n">
        <f aca="false">E16/D16</f>
        <v>1</v>
      </c>
      <c r="O16" s="48"/>
      <c r="P16" s="45"/>
      <c r="Q16" s="45"/>
      <c r="R16" s="49"/>
      <c r="S16" s="0"/>
    </row>
    <row r="17" customFormat="false" ht="66.75" hidden="false" customHeight="true" outlineLevel="0" collapsed="false">
      <c r="A17" s="50"/>
      <c r="B17" s="38" t="s">
        <v>29</v>
      </c>
      <c r="C17" s="39"/>
      <c r="D17" s="26" t="n">
        <f aca="false">H17+J17+F17</f>
        <v>866.3</v>
      </c>
      <c r="E17" s="26" t="n">
        <f aca="false">I17+K17</f>
        <v>866.3</v>
      </c>
      <c r="F17" s="41" t="n">
        <v>0</v>
      </c>
      <c r="G17" s="41" t="n">
        <v>0</v>
      </c>
      <c r="H17" s="41" t="n">
        <v>65.5</v>
      </c>
      <c r="I17" s="41" t="n">
        <v>65.5</v>
      </c>
      <c r="J17" s="41" t="n">
        <v>800.8</v>
      </c>
      <c r="K17" s="41" t="n">
        <v>800.8</v>
      </c>
      <c r="L17" s="41" t="n">
        <v>0</v>
      </c>
      <c r="M17" s="41" t="n">
        <v>0</v>
      </c>
      <c r="N17" s="29" t="n">
        <f aca="false">E17/D17</f>
        <v>1</v>
      </c>
      <c r="O17" s="51" t="s">
        <v>30</v>
      </c>
      <c r="P17" s="52" t="n">
        <v>95</v>
      </c>
      <c r="Q17" s="32" t="n">
        <v>99.6</v>
      </c>
      <c r="R17" s="36" t="n">
        <f aca="false">Q17/P17*100</f>
        <v>104.842105263158</v>
      </c>
      <c r="S17" s="14"/>
    </row>
    <row r="18" s="59" customFormat="true" ht="52.5" hidden="true" customHeight="true" outlineLevel="0" collapsed="false">
      <c r="A18" s="37"/>
      <c r="B18" s="53" t="s">
        <v>31</v>
      </c>
      <c r="C18" s="54"/>
      <c r="D18" s="26" t="n">
        <f aca="false">D19</f>
        <v>0</v>
      </c>
      <c r="E18" s="26" t="n">
        <f aca="false">E19</f>
        <v>0</v>
      </c>
      <c r="F18" s="55" t="n">
        <f aca="false">F19</f>
        <v>0</v>
      </c>
      <c r="G18" s="55" t="n">
        <f aca="false">G19</f>
        <v>0</v>
      </c>
      <c r="H18" s="55" t="n">
        <f aca="false">H19</f>
        <v>0</v>
      </c>
      <c r="I18" s="55" t="n">
        <f aca="false">I19</f>
        <v>0</v>
      </c>
      <c r="J18" s="55" t="n">
        <f aca="false">J19</f>
        <v>0</v>
      </c>
      <c r="K18" s="55" t="n">
        <f aca="false">K19</f>
        <v>0</v>
      </c>
      <c r="L18" s="55" t="n">
        <f aca="false">L19</f>
        <v>0</v>
      </c>
      <c r="M18" s="55" t="n">
        <f aca="false">M19</f>
        <v>0</v>
      </c>
      <c r="N18" s="19" t="e">
        <f aca="false">E18/D18</f>
        <v>#DIV/0!</v>
      </c>
      <c r="O18" s="56"/>
      <c r="P18" s="32"/>
      <c r="Q18" s="32"/>
      <c r="R18" s="36"/>
      <c r="S18" s="57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</row>
    <row r="19" s="59" customFormat="true" ht="76.5" hidden="true" customHeight="true" outlineLevel="0" collapsed="false">
      <c r="A19" s="37"/>
      <c r="B19" s="60" t="s">
        <v>32</v>
      </c>
      <c r="C19" s="39"/>
      <c r="D19" s="26"/>
      <c r="E19" s="26"/>
      <c r="F19" s="41"/>
      <c r="G19" s="41"/>
      <c r="H19" s="41"/>
      <c r="I19" s="41"/>
      <c r="J19" s="41"/>
      <c r="K19" s="41"/>
      <c r="L19" s="41"/>
      <c r="M19" s="41"/>
      <c r="N19" s="29"/>
      <c r="O19" s="61" t="s">
        <v>33</v>
      </c>
      <c r="P19" s="32" t="n">
        <v>95</v>
      </c>
      <c r="Q19" s="32" t="n">
        <v>100</v>
      </c>
      <c r="R19" s="36" t="n">
        <f aca="false">Q19/P19*100</f>
        <v>105.263157894737</v>
      </c>
      <c r="S19" s="57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</row>
    <row r="20" s="58" customFormat="true" ht="42.6" hidden="false" customHeight="true" outlineLevel="0" collapsed="false">
      <c r="A20" s="62" t="s">
        <v>34</v>
      </c>
      <c r="C20" s="63"/>
      <c r="D20" s="63"/>
      <c r="E20" s="63"/>
      <c r="F20" s="64" t="s">
        <v>35</v>
      </c>
      <c r="G20" s="64"/>
      <c r="H20" s="64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6.5" hidden="false" customHeight="false" outlineLevel="0" collapsed="false">
      <c r="B21" s="65" t="s">
        <v>36</v>
      </c>
    </row>
    <row r="22" customFormat="false" ht="16.5" hidden="false" customHeight="false" outlineLevel="0" collapsed="false">
      <c r="B22" s="65"/>
    </row>
    <row r="23" customFormat="false" ht="16.5" hidden="false" customHeight="false" outlineLevel="0" collapsed="false">
      <c r="B23" s="65" t="s">
        <v>37</v>
      </c>
      <c r="E23" s="66"/>
      <c r="F23" s="66"/>
    </row>
    <row r="24" customFormat="false" ht="16.5" hidden="false" customHeight="false" outlineLevel="0" collapsed="false">
      <c r="B24" s="65" t="s">
        <v>38</v>
      </c>
    </row>
    <row r="25" customFormat="false" ht="16.5" hidden="false" customHeight="false" outlineLevel="0" collapsed="false">
      <c r="B25" s="65" t="s">
        <v>39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20:H20"/>
    <mergeCell ref="E23:F23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5-03-11T06:15:28Z</cp:lastPrinted>
  <dcterms:modified xsi:type="dcterms:W3CDTF">2025-03-11T06:20:33Z</dcterms:modified>
  <cp:revision>0</cp:revision>
  <dc:subject/>
  <dc:title/>
</cp:coreProperties>
</file>